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1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t xml:space="preserve">Till Försöksringarnas medlemmar</t>
  </si>
  <si>
    <t xml:space="preserve">Snabbvattenhaltskorrigerade resultat från EU-serien i höstvete, L7-1015. </t>
  </si>
  <si>
    <t xml:space="preserve">Svensk sortblandning består av Kris, Ritmo, Agaton och Harnesk. </t>
  </si>
  <si>
    <t xml:space="preserve">Dansk sortblandning består av Ritmo, Pentium, Solist och Boston. </t>
  </si>
  <si>
    <t xml:space="preserve">Svampbehandling utförd i 4 av 8 block med 1,0 l Stereo i stadie 31-32 samt 0,6 l Amistar + 0,5 l Tilt Top i stadie 51. </t>
  </si>
  <si>
    <t xml:space="preserve">L7-1015, L 268/02</t>
  </si>
  <si>
    <t xml:space="preserve">L7-1015, L 113/02</t>
  </si>
  <si>
    <t xml:space="preserve">L7-1015 M 831/02</t>
  </si>
  <si>
    <t xml:space="preserve">Höstvete, EU-serien</t>
  </si>
  <si>
    <t xml:space="preserve">Sandby gård, Borrby</t>
  </si>
  <si>
    <t xml:space="preserve">Naturbruksgymn. Önnestad</t>
  </si>
  <si>
    <t xml:space="preserve">Gislöv, Trelleborg</t>
  </si>
  <si>
    <t xml:space="preserve">Obeh</t>
  </si>
  <si>
    <t xml:space="preserve">Beh</t>
  </si>
  <si>
    <t xml:space="preserve">MedelTal</t>
  </si>
  <si>
    <t xml:space="preserve">dt/ha</t>
  </si>
  <si>
    <t xml:space="preserve">rel tal</t>
  </si>
  <si>
    <t xml:space="preserve"> </t>
  </si>
  <si>
    <t xml:space="preserve">Svensk sortblandn. </t>
  </si>
  <si>
    <t xml:space="preserve">Dansk sortblandn.</t>
  </si>
  <si>
    <t xml:space="preserve">Kosack</t>
  </si>
  <si>
    <t xml:space="preserve">SW</t>
  </si>
  <si>
    <t xml:space="preserve">47189, Kartesch</t>
  </si>
  <si>
    <t xml:space="preserve">46522-6, Virke</t>
  </si>
  <si>
    <t xml:space="preserve">Hadm 20276-94</t>
  </si>
  <si>
    <t xml:space="preserve">Harnesk, 46129</t>
  </si>
  <si>
    <t xml:space="preserve">Aligator/Pirat**</t>
  </si>
  <si>
    <t xml:space="preserve">Pl</t>
  </si>
  <si>
    <t xml:space="preserve">PBIS Octopus 99/66</t>
  </si>
  <si>
    <t xml:space="preserve">Eng Magnus</t>
  </si>
  <si>
    <t xml:space="preserve">IGP Enorm</t>
  </si>
  <si>
    <t xml:space="preserve">Zel Bristol</t>
  </si>
  <si>
    <t xml:space="preserve">SSd</t>
  </si>
  <si>
    <t xml:space="preserve">LP Certo</t>
  </si>
  <si>
    <t xml:space="preserve">CWW 00/40</t>
  </si>
  <si>
    <t xml:space="preserve">Mon Opus</t>
  </si>
  <si>
    <t xml:space="preserve">Ceb 98178</t>
  </si>
  <si>
    <t xml:space="preserve">Ceb Ilias</t>
  </si>
  <si>
    <t xml:space="preserve">NS Globus</t>
  </si>
  <si>
    <t xml:space="preserve">LSD F1</t>
  </si>
  <si>
    <t xml:space="preserve">0,83*</t>
  </si>
  <si>
    <t xml:space="preserve">1,20*</t>
  </si>
  <si>
    <t xml:space="preserve">0,72*</t>
  </si>
  <si>
    <t xml:space="preserve">LSD F2</t>
  </si>
  <si>
    <t xml:space="preserve">2,68*</t>
  </si>
  <si>
    <t xml:space="preserve">3,80*</t>
  </si>
  <si>
    <t xml:space="preserve">2,27*</t>
  </si>
  <si>
    <t xml:space="preserve">C.V. %</t>
  </si>
  <si>
    <t xml:space="preserve">L7-1015 M 311/02</t>
  </si>
  <si>
    <t xml:space="preserve">L7-1015 M 407/02</t>
  </si>
  <si>
    <t xml:space="preserve">Medeltal</t>
  </si>
  <si>
    <t xml:space="preserve">Nyboholm, Furulund</t>
  </si>
  <si>
    <t xml:space="preserve">Trolleholm, Svalöv</t>
  </si>
  <si>
    <t xml:space="preserve">5 försök**</t>
  </si>
  <si>
    <t xml:space="preserve">Sort                  </t>
  </si>
  <si>
    <t xml:space="preserve">Aligator/Pirat*</t>
  </si>
  <si>
    <t xml:space="preserve">1,17*</t>
  </si>
  <si>
    <t xml:space="preserve">1,54*</t>
  </si>
  <si>
    <t xml:space="preserve">4,88*</t>
  </si>
  <si>
    <r>
      <rPr>
        <sz val="10"/>
        <rFont val="Arial"/>
        <family val="2"/>
      </rPr>
      <t xml:space="preserve">* Försöken på Sandby, Gislöv och Nyboholm är sådda med sorten </t>
    </r>
    <r>
      <rPr>
        <i val="true"/>
        <sz val="10"/>
        <rFont val="Arial"/>
        <family val="2"/>
      </rPr>
      <t xml:space="preserve">Pirat</t>
    </r>
    <r>
      <rPr>
        <sz val="10"/>
        <rFont val="Arial"/>
        <family val="2"/>
      </rPr>
      <t xml:space="preserve">. Försöken på Trolleholm och Önnestad </t>
    </r>
  </si>
  <si>
    <r>
      <rPr>
        <sz val="10"/>
        <rFont val="Arial"/>
        <family val="2"/>
      </rPr>
      <t xml:space="preserve">är sådda med sorten </t>
    </r>
    <r>
      <rPr>
        <i val="true"/>
        <sz val="10"/>
        <rFont val="Arial"/>
        <family val="2"/>
      </rPr>
      <t xml:space="preserve">Aligator</t>
    </r>
    <r>
      <rPr>
        <sz val="10"/>
        <rFont val="Arial"/>
        <family val="2"/>
      </rPr>
      <t xml:space="preserve">. </t>
    </r>
  </si>
  <si>
    <t xml:space="preserve">** Har ej tagit med detta led i sammanslagningen.</t>
  </si>
  <si>
    <t xml:space="preserve">Stor utvintring i sorten Aligator i dessa 2 försök i norra Skåne vilket troligen även drabbat övriga sorter med</t>
  </si>
  <si>
    <t xml:space="preserve">svag skörd, t ex dansk sortblandning. </t>
  </si>
  <si>
    <t xml:space="preserve">Normala till måttliga skördeökningar för svampbehandlingen i dessa försök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-* #,##0\ _k_r_-;\-* #,##0\ _k_r_-;_-* &quot;- &quot;_k_r_-;_-@_-"/>
    <numFmt numFmtId="167" formatCode="_(* #,##0.00_);_(* \(#,##0.00\);_(* \-??_);_(@_)"/>
    <numFmt numFmtId="168" formatCode="_-* #,##0.00\ _k_r_-;\-* #,##0.00\ _k_r_-;_-* \-??\ _k_r_-;_-@_-"/>
    <numFmt numFmtId="169" formatCode="_(\$* #,##0_);_(\$* \(#,##0\);_(\$* \-_);_(@_)"/>
    <numFmt numFmtId="170" formatCode="_-* #,##0&quot; kr&quot;_-;\-* #,##0&quot; kr&quot;_-;_-* &quot;- kr&quot;_-;_-@_-"/>
    <numFmt numFmtId="171" formatCode="_(\$* #,##0.00_);_(\$* \(#,##0.00\);_(\$* \-??_);_(@_)"/>
    <numFmt numFmtId="172" formatCode="_-* #,##0.00&quot; kr&quot;_-;\-* #,##0.00&quot; kr&quot;_-;_-* \-??&quot; kr&quot;_-;_-@_-"/>
    <numFmt numFmtId="173" formatCode="0.0"/>
    <numFmt numFmtId="174" formatCode="0"/>
    <numFmt numFmtId="17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Century Schoolbook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5" xfId="20"/>
    <cellStyle name="Normal_ETTIKETT NY!!" xfId="21"/>
    <cellStyle name="Normal_Fältkort 9 (2)" xfId="22"/>
    <cellStyle name="Normal_L7-201 LÖB" xfId="23"/>
    <cellStyle name="Normal_Mall Kompl.k. Helgegården1" xfId="24"/>
    <cellStyle name="Normal_Mall144Ny 990819 " xfId="25"/>
    <cellStyle name="Normal_Mall72Ny" xfId="26"/>
    <cellStyle name="Normal_Mall72Ny (2)" xfId="27"/>
    <cellStyle name="Normal_Mall72Ny 990819" xfId="28"/>
    <cellStyle name="Normal_Ogräs2FDBas2" xfId="29"/>
    <cellStyle name="Normal_variabler" xfId="30"/>
    <cellStyle name="Normal_Önnestad Man.reg." xfId="31"/>
    <cellStyle name="Tusental (0)_ETTIKETT NY!!" xfId="32"/>
    <cellStyle name="Tusental (0)_Önnestad Man.reg." xfId="33"/>
    <cellStyle name="Tusental_ETTIKETT NY!!" xfId="34"/>
    <cellStyle name="Tusental_Önnestad Man.reg." xfId="35"/>
    <cellStyle name="Valuta (0)_ETTIKETT NY!!" xfId="36"/>
    <cellStyle name="Valuta (0)_Önnestad Man.reg." xfId="37"/>
    <cellStyle name="Valuta_ETTIKETT NY!!" xfId="38"/>
    <cellStyle name="Valuta_Önnestad Man.reg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.7"/>
    <col collapsed="false" customWidth="true" hidden="false" outlineLevel="0" max="16" min="3" style="1" width="6.41"/>
    <col collapsed="false" customWidth="true" hidden="false" outlineLevel="0" max="17" min="17" style="1" width="6.28"/>
    <col collapsed="false" customWidth="true" hidden="false" outlineLevel="0" max="20" min="18" style="1" width="5.13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7.14"/>
    <col collapsed="false" customWidth="true" hidden="false" outlineLevel="0" max="24" min="24" style="1" width="7.28"/>
    <col collapsed="false" customWidth="true" hidden="false" outlineLevel="0" max="25" min="25" style="1" width="5.13"/>
    <col collapsed="false" customWidth="true" hidden="false" outlineLevel="0" max="26" min="26" style="1" width="6.28"/>
    <col collapsed="false" customWidth="true" hidden="false" outlineLevel="0" max="27" min="27" style="1" width="5.13"/>
    <col collapsed="false" customWidth="false" hidden="false" outlineLevel="0" max="257" min="28" style="1" width="9.14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B3" s="7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AB4" s="7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AB5" s="7"/>
    </row>
    <row r="6" customFormat="false" ht="12" hidden="false" customHeight="false" outlineLevel="0" collapsed="false">
      <c r="AB6" s="7"/>
    </row>
    <row r="7" customFormat="false" ht="11.25" hidden="false" customHeight="false" outlineLevel="0" collapsed="false">
      <c r="A7" s="8"/>
      <c r="B7" s="9"/>
      <c r="C7" s="8" t="s">
        <v>5</v>
      </c>
      <c r="D7" s="9"/>
      <c r="E7" s="9"/>
      <c r="F7" s="9"/>
      <c r="G7" s="8" t="s">
        <v>6</v>
      </c>
      <c r="H7" s="9"/>
      <c r="I7" s="9"/>
      <c r="J7" s="9"/>
      <c r="K7" s="8" t="s">
        <v>7</v>
      </c>
      <c r="L7" s="9"/>
      <c r="M7" s="9"/>
      <c r="N7" s="10"/>
      <c r="O7" s="11"/>
      <c r="AB7" s="7"/>
    </row>
    <row r="8" customFormat="false" ht="12" hidden="false" customHeight="false" outlineLevel="0" collapsed="false">
      <c r="A8" s="12" t="s">
        <v>8</v>
      </c>
      <c r="B8" s="13"/>
      <c r="C8" s="14" t="s">
        <v>9</v>
      </c>
      <c r="D8" s="15"/>
      <c r="E8" s="15"/>
      <c r="F8" s="15"/>
      <c r="G8" s="14" t="s">
        <v>10</v>
      </c>
      <c r="H8" s="15"/>
      <c r="I8" s="15"/>
      <c r="J8" s="16"/>
      <c r="K8" s="14" t="s">
        <v>11</v>
      </c>
      <c r="L8" s="15"/>
      <c r="M8" s="15"/>
      <c r="N8" s="16"/>
      <c r="O8" s="11"/>
      <c r="AB8" s="7"/>
    </row>
    <row r="9" customFormat="false" ht="11.25" hidden="false" customHeight="false" outlineLevel="0" collapsed="false">
      <c r="A9" s="12"/>
      <c r="B9" s="13"/>
      <c r="C9" s="17" t="s">
        <v>12</v>
      </c>
      <c r="D9" s="18" t="s">
        <v>13</v>
      </c>
      <c r="E9" s="13" t="s">
        <v>14</v>
      </c>
      <c r="F9" s="13"/>
      <c r="G9" s="17" t="s">
        <v>12</v>
      </c>
      <c r="H9" s="18" t="s">
        <v>13</v>
      </c>
      <c r="I9" s="13" t="s">
        <v>14</v>
      </c>
      <c r="J9" s="13"/>
      <c r="K9" s="17" t="s">
        <v>12</v>
      </c>
      <c r="L9" s="18" t="s">
        <v>13</v>
      </c>
      <c r="M9" s="19" t="s">
        <v>14</v>
      </c>
      <c r="N9" s="20"/>
      <c r="O9" s="11"/>
      <c r="AB9" s="7"/>
    </row>
    <row r="10" customFormat="false" ht="12" hidden="false" customHeight="false" outlineLevel="0" collapsed="false">
      <c r="A10" s="14"/>
      <c r="B10" s="15"/>
      <c r="C10" s="21" t="s">
        <v>15</v>
      </c>
      <c r="D10" s="22" t="s">
        <v>15</v>
      </c>
      <c r="E10" s="22" t="s">
        <v>15</v>
      </c>
      <c r="F10" s="23" t="s">
        <v>16</v>
      </c>
      <c r="G10" s="21" t="s">
        <v>15</v>
      </c>
      <c r="H10" s="22" t="s">
        <v>15</v>
      </c>
      <c r="I10" s="22" t="s">
        <v>15</v>
      </c>
      <c r="J10" s="23" t="s">
        <v>16</v>
      </c>
      <c r="K10" s="21" t="s">
        <v>15</v>
      </c>
      <c r="L10" s="22" t="s">
        <v>17</v>
      </c>
      <c r="M10" s="22" t="s">
        <v>15</v>
      </c>
      <c r="N10" s="24" t="s">
        <v>16</v>
      </c>
      <c r="O10" s="11"/>
      <c r="AB10" s="7"/>
    </row>
    <row r="11" s="6" customFormat="true" ht="11.25" hidden="false" customHeight="false" outlineLevel="0" collapsed="false">
      <c r="A11" s="25" t="s">
        <v>18</v>
      </c>
      <c r="B11" s="26"/>
      <c r="C11" s="27" t="n">
        <v>100.36</v>
      </c>
      <c r="D11" s="28" t="n">
        <v>112.02</v>
      </c>
      <c r="E11" s="28" t="n">
        <f aca="false">(C11+D11)/2</f>
        <v>106.19</v>
      </c>
      <c r="F11" s="29" t="n">
        <f aca="false">E11/1.062</f>
        <v>99.9905838041431</v>
      </c>
      <c r="G11" s="27" t="n">
        <v>89.4</v>
      </c>
      <c r="H11" s="28" t="n">
        <v>96.1</v>
      </c>
      <c r="I11" s="28" t="n">
        <f aca="false">(G11+H11)/2</f>
        <v>92.75</v>
      </c>
      <c r="J11" s="29" t="n">
        <f aca="false">I11/0.928</f>
        <v>99.9461206896552</v>
      </c>
      <c r="K11" s="27" t="n">
        <v>104.83</v>
      </c>
      <c r="L11" s="28" t="n">
        <v>119.02</v>
      </c>
      <c r="M11" s="28" t="n">
        <f aca="false">(K11+L11)/2</f>
        <v>111.925</v>
      </c>
      <c r="N11" s="30" t="n">
        <f aca="false">M11/1.119</f>
        <v>100.022341376229</v>
      </c>
      <c r="O11" s="11"/>
      <c r="AB11" s="13"/>
    </row>
    <row r="12" customFormat="false" ht="11.25" hidden="false" customHeight="false" outlineLevel="0" collapsed="false">
      <c r="A12" s="12" t="s">
        <v>19</v>
      </c>
      <c r="B12" s="13"/>
      <c r="C12" s="31" t="n">
        <v>102.16</v>
      </c>
      <c r="D12" s="28" t="n">
        <v>112.95</v>
      </c>
      <c r="E12" s="28" t="n">
        <f aca="false">(C12+D12)/2</f>
        <v>107.555</v>
      </c>
      <c r="F12" s="29" t="n">
        <f aca="false">E12/1.062</f>
        <v>101.275894538606</v>
      </c>
      <c r="G12" s="31" t="n">
        <v>71</v>
      </c>
      <c r="H12" s="28" t="n">
        <v>83.9</v>
      </c>
      <c r="I12" s="28" t="n">
        <f aca="false">(G12+H12)/2</f>
        <v>77.45</v>
      </c>
      <c r="J12" s="29" t="n">
        <f aca="false">I12/0.928</f>
        <v>83.4590517241379</v>
      </c>
      <c r="K12" s="31" t="n">
        <v>102.13</v>
      </c>
      <c r="L12" s="28" t="n">
        <v>117.18</v>
      </c>
      <c r="M12" s="28" t="n">
        <f aca="false">(K12+L12)/2</f>
        <v>109.655</v>
      </c>
      <c r="N12" s="32" t="n">
        <f aca="false">M12/1.119</f>
        <v>97.993744414656</v>
      </c>
      <c r="O12" s="11"/>
      <c r="AB12" s="7"/>
    </row>
    <row r="13" customFormat="false" ht="11.25" hidden="false" customHeight="false" outlineLevel="0" collapsed="false">
      <c r="A13" s="25" t="s">
        <v>20</v>
      </c>
      <c r="B13" s="33" t="s">
        <v>21</v>
      </c>
      <c r="C13" s="31" t="n">
        <v>88.68</v>
      </c>
      <c r="D13" s="28" t="n">
        <v>99.33</v>
      </c>
      <c r="E13" s="28" t="n">
        <f aca="false">(C13+D13)/2</f>
        <v>94.005</v>
      </c>
      <c r="F13" s="29" t="n">
        <f aca="false">E13/1.062</f>
        <v>88.5169491525424</v>
      </c>
      <c r="G13" s="31" t="n">
        <v>84.2</v>
      </c>
      <c r="H13" s="28" t="n">
        <v>89.9</v>
      </c>
      <c r="I13" s="28" t="n">
        <f aca="false">(G13+H13)/2</f>
        <v>87.05</v>
      </c>
      <c r="J13" s="29" t="n">
        <f aca="false">I13/0.928</f>
        <v>93.8038793103448</v>
      </c>
      <c r="K13" s="31" t="n">
        <v>90.51</v>
      </c>
      <c r="L13" s="34" t="n">
        <v>98.01</v>
      </c>
      <c r="M13" s="28" t="n">
        <f aca="false">(K13+L13)/2</f>
        <v>94.26</v>
      </c>
      <c r="N13" s="32" t="n">
        <f aca="false">M13/1.119</f>
        <v>84.2359249329759</v>
      </c>
      <c r="O13" s="35"/>
      <c r="AB13" s="7"/>
    </row>
    <row r="14" customFormat="false" ht="11.25" hidden="false" customHeight="false" outlineLevel="0" collapsed="false">
      <c r="A14" s="25" t="s">
        <v>22</v>
      </c>
      <c r="B14" s="33" t="s">
        <v>21</v>
      </c>
      <c r="C14" s="31" t="n">
        <v>99.76</v>
      </c>
      <c r="D14" s="28" t="n">
        <v>110.91</v>
      </c>
      <c r="E14" s="28" t="n">
        <f aca="false">(C14+D14)/2</f>
        <v>105.335</v>
      </c>
      <c r="F14" s="29" t="n">
        <f aca="false">E14/1.062</f>
        <v>99.1854990583804</v>
      </c>
      <c r="G14" s="31" t="n">
        <v>84.3</v>
      </c>
      <c r="H14" s="28" t="n">
        <v>95.8</v>
      </c>
      <c r="I14" s="28" t="n">
        <f aca="false">(G14+H14)/2</f>
        <v>90.05</v>
      </c>
      <c r="J14" s="29" t="n">
        <f aca="false">I14/0.928</f>
        <v>97.0366379310345</v>
      </c>
      <c r="K14" s="31" t="n">
        <v>103.42</v>
      </c>
      <c r="L14" s="34" t="n">
        <v>116.41</v>
      </c>
      <c r="M14" s="28" t="n">
        <f aca="false">(K14+L14)/2</f>
        <v>109.915</v>
      </c>
      <c r="N14" s="32" t="n">
        <f aca="false">M14/1.119</f>
        <v>98.2260947274352</v>
      </c>
      <c r="O14" s="35"/>
      <c r="AB14" s="7"/>
    </row>
    <row r="15" customFormat="false" ht="11.25" hidden="false" customHeight="false" outlineLevel="0" collapsed="false">
      <c r="A15" s="36" t="s">
        <v>23</v>
      </c>
      <c r="B15" s="37" t="s">
        <v>21</v>
      </c>
      <c r="C15" s="38" t="n">
        <v>99.96</v>
      </c>
      <c r="D15" s="39" t="n">
        <v>109.79</v>
      </c>
      <c r="E15" s="39" t="n">
        <f aca="false">(C15+D15)/2</f>
        <v>104.875</v>
      </c>
      <c r="F15" s="40" t="n">
        <f aca="false">E15/1.062</f>
        <v>98.7523540489642</v>
      </c>
      <c r="G15" s="38" t="n">
        <v>84.5</v>
      </c>
      <c r="H15" s="39" t="n">
        <v>92.2</v>
      </c>
      <c r="I15" s="39" t="n">
        <f aca="false">(G15+H15)/2</f>
        <v>88.35</v>
      </c>
      <c r="J15" s="41" t="n">
        <f aca="false">I15/0.928</f>
        <v>95.2047413793103</v>
      </c>
      <c r="K15" s="38" t="n">
        <v>99.87</v>
      </c>
      <c r="L15" s="39" t="n">
        <v>106.49</v>
      </c>
      <c r="M15" s="39" t="n">
        <f aca="false">(K15+L15)/2</f>
        <v>103.18</v>
      </c>
      <c r="N15" s="40" t="n">
        <f aca="false">M15/1.119</f>
        <v>92.2073279714031</v>
      </c>
      <c r="O15" s="35"/>
      <c r="AB15" s="7"/>
    </row>
    <row r="16" customFormat="false" ht="11.25" hidden="false" customHeight="false" outlineLevel="0" collapsed="false">
      <c r="A16" s="25" t="n">
        <v>48024</v>
      </c>
      <c r="B16" s="33" t="s">
        <v>21</v>
      </c>
      <c r="C16" s="31" t="n">
        <v>94</v>
      </c>
      <c r="D16" s="28" t="n">
        <v>108.38</v>
      </c>
      <c r="E16" s="28" t="n">
        <f aca="false">(C16+D16)/2</f>
        <v>101.19</v>
      </c>
      <c r="F16" s="29" t="n">
        <f aca="false">E16/1.062</f>
        <v>95.2824858757062</v>
      </c>
      <c r="G16" s="31" t="n">
        <v>84</v>
      </c>
      <c r="H16" s="28" t="n">
        <v>90.6</v>
      </c>
      <c r="I16" s="28" t="n">
        <f aca="false">(G16+H16)/2</f>
        <v>87.3</v>
      </c>
      <c r="J16" s="29" t="n">
        <f aca="false">I16/0.928</f>
        <v>94.073275862069</v>
      </c>
      <c r="K16" s="31" t="n">
        <v>97.68</v>
      </c>
      <c r="L16" s="34" t="n">
        <v>109.3</v>
      </c>
      <c r="M16" s="28" t="n">
        <f aca="false">(K16+L16)/2</f>
        <v>103.49</v>
      </c>
      <c r="N16" s="32" t="n">
        <f aca="false">M16/1.119</f>
        <v>92.4843610366399</v>
      </c>
      <c r="O16" s="35"/>
      <c r="AB16" s="7"/>
    </row>
    <row r="17" customFormat="false" ht="11.25" hidden="false" customHeight="false" outlineLevel="0" collapsed="false">
      <c r="A17" s="25" t="n">
        <v>48296</v>
      </c>
      <c r="B17" s="6" t="s">
        <v>21</v>
      </c>
      <c r="C17" s="31" t="n">
        <v>102.33</v>
      </c>
      <c r="D17" s="28" t="n">
        <v>114.6</v>
      </c>
      <c r="E17" s="28" t="n">
        <f aca="false">(C17+D17)/2</f>
        <v>108.465</v>
      </c>
      <c r="F17" s="29" t="n">
        <f aca="false">E17/1.062</f>
        <v>102.132768361582</v>
      </c>
      <c r="G17" s="31" t="n">
        <v>76.2</v>
      </c>
      <c r="H17" s="28" t="n">
        <v>88.3</v>
      </c>
      <c r="I17" s="28" t="n">
        <f aca="false">(G17+H17)/2</f>
        <v>82.25</v>
      </c>
      <c r="J17" s="29" t="n">
        <f aca="false">I17/0.928</f>
        <v>88.6314655172414</v>
      </c>
      <c r="K17" s="31" t="n">
        <v>107.28</v>
      </c>
      <c r="L17" s="28" t="n">
        <v>114</v>
      </c>
      <c r="M17" s="28" t="n">
        <f aca="false">(K17+L17)/2</f>
        <v>110.64</v>
      </c>
      <c r="N17" s="32" t="n">
        <f aca="false">M17/1.119</f>
        <v>98.8739946380697</v>
      </c>
      <c r="O17" s="35"/>
      <c r="AB17" s="7"/>
    </row>
    <row r="18" customFormat="false" ht="11.25" hidden="false" customHeight="false" outlineLevel="0" collapsed="false">
      <c r="A18" s="42" t="s">
        <v>24</v>
      </c>
      <c r="B18" s="43" t="s">
        <v>21</v>
      </c>
      <c r="C18" s="31" t="n">
        <v>95.85</v>
      </c>
      <c r="D18" s="28" t="n">
        <v>106.13</v>
      </c>
      <c r="E18" s="28" t="n">
        <f aca="false">(C18+D18)/2</f>
        <v>100.99</v>
      </c>
      <c r="F18" s="29" t="n">
        <f aca="false">E18/1.062</f>
        <v>95.0941619585687</v>
      </c>
      <c r="G18" s="31" t="n">
        <v>77.8</v>
      </c>
      <c r="H18" s="28" t="n">
        <v>88.6</v>
      </c>
      <c r="I18" s="28" t="n">
        <f aca="false">(G18+H18)/2</f>
        <v>83.2</v>
      </c>
      <c r="J18" s="29" t="n">
        <f aca="false">I18/0.928</f>
        <v>89.6551724137931</v>
      </c>
      <c r="K18" s="31" t="n">
        <v>101.45</v>
      </c>
      <c r="L18" s="28" t="n">
        <v>108.53</v>
      </c>
      <c r="M18" s="28" t="n">
        <f aca="false">(K18+L18)/2</f>
        <v>104.99</v>
      </c>
      <c r="N18" s="32" t="n">
        <f aca="false">M18/1.119</f>
        <v>93.8248436103664</v>
      </c>
      <c r="O18" s="35"/>
      <c r="AB18" s="7"/>
    </row>
    <row r="19" customFormat="false" ht="11.25" hidden="false" customHeight="false" outlineLevel="0" collapsed="false">
      <c r="A19" s="11" t="s">
        <v>25</v>
      </c>
      <c r="B19" s="6" t="s">
        <v>21</v>
      </c>
      <c r="C19" s="44" t="n">
        <v>101.2</v>
      </c>
      <c r="D19" s="45" t="n">
        <v>111.92</v>
      </c>
      <c r="E19" s="28" t="n">
        <f aca="false">(C19+D19)/2</f>
        <v>106.56</v>
      </c>
      <c r="F19" s="29" t="n">
        <f aca="false">E19/1.062</f>
        <v>100.338983050847</v>
      </c>
      <c r="G19" s="31" t="n">
        <v>88.6</v>
      </c>
      <c r="H19" s="28" t="n">
        <v>98.2</v>
      </c>
      <c r="I19" s="28" t="n">
        <f aca="false">(G19+H19)/2</f>
        <v>93.4</v>
      </c>
      <c r="J19" s="29" t="n">
        <f aca="false">I19/0.928</f>
        <v>100.646551724138</v>
      </c>
      <c r="K19" s="17" t="n">
        <v>99.89</v>
      </c>
      <c r="L19" s="18" t="n">
        <v>115.69</v>
      </c>
      <c r="M19" s="28" t="n">
        <f aca="false">(K19+L19)/2</f>
        <v>107.79</v>
      </c>
      <c r="N19" s="32" t="n">
        <f aca="false">M19/1.119</f>
        <v>96.3270777479893</v>
      </c>
      <c r="O19" s="11"/>
    </row>
    <row r="20" customFormat="false" ht="11.25" hidden="false" customHeight="false" outlineLevel="0" collapsed="false">
      <c r="A20" s="46" t="s">
        <v>26</v>
      </c>
      <c r="B20" s="47" t="s">
        <v>27</v>
      </c>
      <c r="C20" s="38" t="n">
        <v>90.88</v>
      </c>
      <c r="D20" s="39" t="n">
        <v>103.35</v>
      </c>
      <c r="E20" s="39" t="n">
        <f aca="false">(C20+D20)/2</f>
        <v>97.115</v>
      </c>
      <c r="F20" s="40" t="n">
        <f aca="false">E20/1.062</f>
        <v>91.4453860640301</v>
      </c>
      <c r="G20" s="38" t="n">
        <v>55.3</v>
      </c>
      <c r="H20" s="39" t="n">
        <v>60</v>
      </c>
      <c r="I20" s="39" t="n">
        <f aca="false">(G20+H20)/2</f>
        <v>57.65</v>
      </c>
      <c r="J20" s="41" t="n">
        <f aca="false">I20/0.928</f>
        <v>62.1228448275862</v>
      </c>
      <c r="K20" s="38" t="n">
        <v>104.96</v>
      </c>
      <c r="L20" s="39" t="n">
        <v>112.96</v>
      </c>
      <c r="M20" s="39" t="n">
        <f aca="false">(K20+L20)/2</f>
        <v>108.96</v>
      </c>
      <c r="N20" s="40" t="n">
        <f aca="false">M20/1.119</f>
        <v>97.372654155496</v>
      </c>
      <c r="O20" s="35"/>
      <c r="AB20" s="7"/>
    </row>
    <row r="21" customFormat="false" ht="11.25" hidden="false" customHeight="false" outlineLevel="0" collapsed="false">
      <c r="A21" s="42" t="s">
        <v>28</v>
      </c>
      <c r="B21" s="43" t="s">
        <v>27</v>
      </c>
      <c r="C21" s="31" t="n">
        <v>99.09</v>
      </c>
      <c r="D21" s="28" t="n">
        <v>110.27</v>
      </c>
      <c r="E21" s="28" t="n">
        <f aca="false">(C21+D21)/2</f>
        <v>104.68</v>
      </c>
      <c r="F21" s="29" t="n">
        <f aca="false">E21/1.062</f>
        <v>98.5687382297552</v>
      </c>
      <c r="G21" s="31" t="n">
        <v>74.4</v>
      </c>
      <c r="H21" s="28" t="n">
        <v>86.2</v>
      </c>
      <c r="I21" s="28" t="n">
        <f aca="false">(G21+H21)/2</f>
        <v>80.3</v>
      </c>
      <c r="J21" s="29" t="n">
        <f aca="false">I21/0.928</f>
        <v>86.5301724137931</v>
      </c>
      <c r="K21" s="31" t="n">
        <v>104.47</v>
      </c>
      <c r="L21" s="28" t="n">
        <v>116.04</v>
      </c>
      <c r="M21" s="28" t="n">
        <f aca="false">(K21+L21)/2</f>
        <v>110.255</v>
      </c>
      <c r="N21" s="32" t="n">
        <f aca="false">M21/1.119</f>
        <v>98.5299374441466</v>
      </c>
      <c r="O21" s="35"/>
      <c r="AB21" s="7"/>
    </row>
    <row r="22" customFormat="false" ht="11.25" hidden="false" customHeight="false" outlineLevel="0" collapsed="false">
      <c r="A22" s="11" t="s">
        <v>29</v>
      </c>
      <c r="B22" s="6" t="s">
        <v>27</v>
      </c>
      <c r="C22" s="31" t="n">
        <v>102.92</v>
      </c>
      <c r="D22" s="28" t="n">
        <v>108.87</v>
      </c>
      <c r="E22" s="28" t="n">
        <f aca="false">(C22+D22)/2</f>
        <v>105.895</v>
      </c>
      <c r="F22" s="29" t="n">
        <f aca="false">E22/1.062</f>
        <v>99.7128060263654</v>
      </c>
      <c r="G22" s="31" t="n">
        <v>82.5</v>
      </c>
      <c r="H22" s="28" t="n">
        <v>89.6</v>
      </c>
      <c r="I22" s="28" t="n">
        <f aca="false">(G22+H22)/2</f>
        <v>86.05</v>
      </c>
      <c r="J22" s="29" t="n">
        <f aca="false">I22/0.928</f>
        <v>92.7262931034483</v>
      </c>
      <c r="K22" s="31" t="n">
        <v>105.95</v>
      </c>
      <c r="L22" s="28" t="n">
        <v>108.05</v>
      </c>
      <c r="M22" s="28" t="n">
        <f aca="false">(K22+L22)/2</f>
        <v>107</v>
      </c>
      <c r="N22" s="32" t="n">
        <f aca="false">M22/1.119</f>
        <v>95.62109025916</v>
      </c>
      <c r="O22" s="11"/>
    </row>
    <row r="23" customFormat="false" ht="11.25" hidden="false" customHeight="false" outlineLevel="0" collapsed="false">
      <c r="A23" s="11" t="s">
        <v>30</v>
      </c>
      <c r="B23" s="6" t="s">
        <v>27</v>
      </c>
      <c r="C23" s="31" t="n">
        <v>92.79</v>
      </c>
      <c r="D23" s="28" t="n">
        <v>102.41</v>
      </c>
      <c r="E23" s="28" t="n">
        <f aca="false">(C23+D23)/2</f>
        <v>97.6</v>
      </c>
      <c r="F23" s="29" t="n">
        <f aca="false">E23/1.062</f>
        <v>91.9020715630885</v>
      </c>
      <c r="G23" s="31" t="n">
        <v>81.4</v>
      </c>
      <c r="H23" s="28" t="n">
        <v>89.6</v>
      </c>
      <c r="I23" s="28" t="n">
        <f aca="false">(G23+H23)/2</f>
        <v>85.5</v>
      </c>
      <c r="J23" s="29" t="n">
        <f aca="false">I23/0.928</f>
        <v>92.1336206896552</v>
      </c>
      <c r="K23" s="31" t="n">
        <v>98.15</v>
      </c>
      <c r="L23" s="28" t="n">
        <v>100.44</v>
      </c>
      <c r="M23" s="28" t="n">
        <f aca="false">(K23+L23)/2</f>
        <v>99.295</v>
      </c>
      <c r="N23" s="32" t="n">
        <f aca="false">M23/1.119</f>
        <v>88.7354781054513</v>
      </c>
      <c r="O23" s="11"/>
    </row>
    <row r="24" customFormat="false" ht="11.25" hidden="false" customHeight="false" outlineLevel="0" collapsed="false">
      <c r="A24" s="48" t="s">
        <v>31</v>
      </c>
      <c r="B24" s="47" t="s">
        <v>32</v>
      </c>
      <c r="C24" s="38" t="n">
        <v>100.03</v>
      </c>
      <c r="D24" s="39" t="n">
        <v>105.71</v>
      </c>
      <c r="E24" s="39" t="n">
        <f aca="false">(C24+D24)/2</f>
        <v>102.87</v>
      </c>
      <c r="F24" s="40" t="n">
        <f aca="false">E24/1.062</f>
        <v>96.864406779661</v>
      </c>
      <c r="G24" s="38" t="n">
        <v>83.1</v>
      </c>
      <c r="H24" s="39" t="n">
        <v>91.8</v>
      </c>
      <c r="I24" s="39" t="n">
        <f aca="false">(G24+H24)/2</f>
        <v>87.45</v>
      </c>
      <c r="J24" s="41" t="n">
        <f aca="false">I24/0.928</f>
        <v>94.2349137931034</v>
      </c>
      <c r="K24" s="38" t="n">
        <v>103.04</v>
      </c>
      <c r="L24" s="39" t="n">
        <v>102.76</v>
      </c>
      <c r="M24" s="39" t="n">
        <f aca="false">(K24+L24)/2</f>
        <v>102.9</v>
      </c>
      <c r="N24" s="40" t="n">
        <f aca="false">M24/1.119</f>
        <v>91.9571045576408</v>
      </c>
      <c r="O24" s="35"/>
      <c r="AB24" s="7"/>
    </row>
    <row r="25" customFormat="false" ht="11.25" hidden="false" customHeight="false" outlineLevel="0" collapsed="false">
      <c r="A25" s="25" t="s">
        <v>33</v>
      </c>
      <c r="B25" s="33" t="s">
        <v>32</v>
      </c>
      <c r="C25" s="31" t="n">
        <v>102.97</v>
      </c>
      <c r="D25" s="28" t="n">
        <v>112.96</v>
      </c>
      <c r="E25" s="28" t="n">
        <f aca="false">(C25+D25)/2</f>
        <v>107.965</v>
      </c>
      <c r="F25" s="29" t="n">
        <f aca="false">E25/1.062</f>
        <v>101.661958568738</v>
      </c>
      <c r="G25" s="31" t="n">
        <v>90.4</v>
      </c>
      <c r="H25" s="28" t="n">
        <v>98.8</v>
      </c>
      <c r="I25" s="28" t="n">
        <f aca="false">(G25+H25)/2</f>
        <v>94.6</v>
      </c>
      <c r="J25" s="29" t="n">
        <f aca="false">I25/0.928</f>
        <v>101.939655172414</v>
      </c>
      <c r="K25" s="31" t="n">
        <v>104.34</v>
      </c>
      <c r="L25" s="34" t="n">
        <v>115.55</v>
      </c>
      <c r="M25" s="28" t="n">
        <f aca="false">(K25+L25)/2</f>
        <v>109.945</v>
      </c>
      <c r="N25" s="32" t="n">
        <f aca="false">M25/1.119</f>
        <v>98.2529043789097</v>
      </c>
      <c r="O25" s="11"/>
      <c r="AB25" s="7"/>
    </row>
    <row r="26" customFormat="false" ht="11.25" hidden="false" customHeight="false" outlineLevel="0" collapsed="false">
      <c r="A26" s="25" t="s">
        <v>34</v>
      </c>
      <c r="B26" s="33" t="s">
        <v>32</v>
      </c>
      <c r="C26" s="31" t="n">
        <v>98.62</v>
      </c>
      <c r="D26" s="28" t="n">
        <v>111.56</v>
      </c>
      <c r="E26" s="28" t="n">
        <f aca="false">(C26+D26)/2</f>
        <v>105.09</v>
      </c>
      <c r="F26" s="29" t="n">
        <f aca="false">E26/1.062</f>
        <v>98.954802259887</v>
      </c>
      <c r="G26" s="31" t="n">
        <v>81.7</v>
      </c>
      <c r="H26" s="28" t="n">
        <v>98.2</v>
      </c>
      <c r="I26" s="28" t="n">
        <f aca="false">(G26+H26)/2</f>
        <v>89.95</v>
      </c>
      <c r="J26" s="29" t="n">
        <f aca="false">I26/0.928</f>
        <v>96.9288793103448</v>
      </c>
      <c r="K26" s="31" t="n">
        <v>102.11</v>
      </c>
      <c r="L26" s="34" t="n">
        <v>116.92</v>
      </c>
      <c r="M26" s="28" t="n">
        <f aca="false">(K26+L26)/2</f>
        <v>109.515</v>
      </c>
      <c r="N26" s="32" t="n">
        <f aca="false">M26/1.119</f>
        <v>97.8686327077748</v>
      </c>
      <c r="O26" s="11"/>
      <c r="AB26" s="7"/>
    </row>
    <row r="27" customFormat="false" ht="11.25" hidden="false" customHeight="false" outlineLevel="0" collapsed="false">
      <c r="A27" s="25" t="s">
        <v>35</v>
      </c>
      <c r="B27" s="33" t="s">
        <v>32</v>
      </c>
      <c r="C27" s="31" t="n">
        <v>105.39</v>
      </c>
      <c r="D27" s="28" t="n">
        <v>114.85</v>
      </c>
      <c r="E27" s="28" t="n">
        <f aca="false">(C27+D27)/2</f>
        <v>110.12</v>
      </c>
      <c r="F27" s="29" t="n">
        <f aca="false">E27/1.062</f>
        <v>103.691148775895</v>
      </c>
      <c r="G27" s="31" t="n">
        <v>91.5</v>
      </c>
      <c r="H27" s="28" t="n">
        <v>101.6</v>
      </c>
      <c r="I27" s="28" t="n">
        <f aca="false">(G27+H27)/2</f>
        <v>96.55</v>
      </c>
      <c r="J27" s="29" t="n">
        <f aca="false">I27/0.928</f>
        <v>104.040948275862</v>
      </c>
      <c r="K27" s="31" t="n">
        <v>110.41</v>
      </c>
      <c r="L27" s="34" t="n">
        <v>123.11</v>
      </c>
      <c r="M27" s="28" t="n">
        <f aca="false">(K27+L27)/2</f>
        <v>116.76</v>
      </c>
      <c r="N27" s="32" t="n">
        <f aca="false">M27/1.119</f>
        <v>104.343163538874</v>
      </c>
      <c r="O27" s="11"/>
      <c r="AB27" s="7"/>
    </row>
    <row r="28" customFormat="false" ht="11.25" hidden="false" customHeight="false" outlineLevel="0" collapsed="false">
      <c r="A28" s="25" t="s">
        <v>36</v>
      </c>
      <c r="B28" s="33" t="s">
        <v>32</v>
      </c>
      <c r="C28" s="31" t="n">
        <v>99.78</v>
      </c>
      <c r="D28" s="28" t="n">
        <v>109.36</v>
      </c>
      <c r="E28" s="28" t="n">
        <f aca="false">(C28+D28)/2</f>
        <v>104.57</v>
      </c>
      <c r="F28" s="29" t="n">
        <f aca="false">E28/1.062</f>
        <v>98.4651600753296</v>
      </c>
      <c r="G28" s="31" t="n">
        <v>74.8</v>
      </c>
      <c r="H28" s="28" t="n">
        <v>82.2</v>
      </c>
      <c r="I28" s="28" t="n">
        <f aca="false">(G28+H28)/2</f>
        <v>78.5</v>
      </c>
      <c r="J28" s="29" t="n">
        <f aca="false">I28/0.928</f>
        <v>84.5905172413793</v>
      </c>
      <c r="K28" s="31" t="n">
        <v>100.7</v>
      </c>
      <c r="L28" s="34" t="n">
        <v>110.52</v>
      </c>
      <c r="M28" s="28" t="n">
        <f aca="false">(K28+L28)/2</f>
        <v>105.61</v>
      </c>
      <c r="N28" s="32" t="n">
        <f aca="false">M28/1.119</f>
        <v>94.37890974084</v>
      </c>
      <c r="O28" s="11"/>
      <c r="AB28" s="7"/>
    </row>
    <row r="29" customFormat="false" ht="11.25" hidden="false" customHeight="false" outlineLevel="0" collapsed="false">
      <c r="A29" s="48" t="s">
        <v>37</v>
      </c>
      <c r="B29" s="47" t="s">
        <v>32</v>
      </c>
      <c r="C29" s="38" t="n">
        <v>99.69</v>
      </c>
      <c r="D29" s="39" t="n">
        <v>104.97</v>
      </c>
      <c r="E29" s="39" t="n">
        <f aca="false">(C29+D29)/2</f>
        <v>102.33</v>
      </c>
      <c r="F29" s="41" t="n">
        <f aca="false">E29/1.062</f>
        <v>96.3559322033898</v>
      </c>
      <c r="G29" s="38" t="n">
        <v>88.5</v>
      </c>
      <c r="H29" s="39" t="n">
        <v>90.5</v>
      </c>
      <c r="I29" s="39" t="n">
        <f aca="false">(G29+H29)/2</f>
        <v>89.5</v>
      </c>
      <c r="J29" s="41" t="n">
        <f aca="false">I29/0.928</f>
        <v>96.4439655172414</v>
      </c>
      <c r="K29" s="38" t="n">
        <v>99.36</v>
      </c>
      <c r="L29" s="39" t="n">
        <v>102.53</v>
      </c>
      <c r="M29" s="39" t="n">
        <f aca="false">(K29+L29)/2</f>
        <v>100.945</v>
      </c>
      <c r="N29" s="40" t="n">
        <f aca="false">M29/1.119</f>
        <v>90.2100089365505</v>
      </c>
      <c r="O29" s="35"/>
      <c r="AB29" s="7"/>
    </row>
    <row r="30" customFormat="false" ht="12" hidden="false" customHeight="false" outlineLevel="0" collapsed="false">
      <c r="A30" s="49" t="s">
        <v>38</v>
      </c>
      <c r="B30" s="50" t="s">
        <v>32</v>
      </c>
      <c r="C30" s="51" t="n">
        <v>104.77</v>
      </c>
      <c r="D30" s="52" t="n">
        <v>114</v>
      </c>
      <c r="E30" s="52" t="n">
        <f aca="false">(C30+D30)/2</f>
        <v>109.385</v>
      </c>
      <c r="F30" s="53" t="n">
        <f aca="false">E30/1.062</f>
        <v>102.999058380414</v>
      </c>
      <c r="G30" s="51" t="n">
        <v>80.7</v>
      </c>
      <c r="H30" s="52" t="n">
        <v>90.5</v>
      </c>
      <c r="I30" s="52" t="n">
        <f aca="false">(G30+H30)/2</f>
        <v>85.6</v>
      </c>
      <c r="J30" s="54" t="n">
        <f aca="false">I30/0.928</f>
        <v>92.2413793103448</v>
      </c>
      <c r="K30" s="55" t="n">
        <v>110.24</v>
      </c>
      <c r="L30" s="56" t="n">
        <v>109.55</v>
      </c>
      <c r="M30" s="57" t="n">
        <f aca="false">(K30+L30)/2</f>
        <v>109.895</v>
      </c>
      <c r="N30" s="58" t="n">
        <f aca="false">M30/1.119</f>
        <v>98.2082216264522</v>
      </c>
      <c r="O30" s="35"/>
      <c r="AB30" s="7"/>
    </row>
    <row r="31" s="59" customFormat="true" ht="11.25" hidden="false" customHeight="false" outlineLevel="0" collapsed="false">
      <c r="A31" s="59" t="s">
        <v>39</v>
      </c>
      <c r="C31" s="60" t="n">
        <f aca="false">SUM(C11:C30)/20</f>
        <v>99.0615</v>
      </c>
      <c r="D31" s="61" t="n">
        <f aca="false">SUM(D11:D30)/20</f>
        <v>109.217</v>
      </c>
      <c r="E31" s="59" t="s">
        <v>40</v>
      </c>
      <c r="G31" s="60" t="n">
        <f aca="false">SUM(G11:G30)/20</f>
        <v>81.215</v>
      </c>
      <c r="H31" s="60" t="n">
        <f aca="false">SUM(H11:H30)/20</f>
        <v>90.13</v>
      </c>
      <c r="I31" s="59" t="s">
        <v>41</v>
      </c>
      <c r="K31" s="60" t="n">
        <f aca="false">SUM(K11:K30)/20</f>
        <v>102.5395</v>
      </c>
      <c r="L31" s="60" t="n">
        <f aca="false">SUM(L11:L30)/20</f>
        <v>111.153</v>
      </c>
      <c r="M31" s="59" t="s">
        <v>42</v>
      </c>
    </row>
    <row r="32" s="59" customFormat="true" ht="11.25" hidden="false" customHeight="false" outlineLevel="0" collapsed="false">
      <c r="A32" s="59" t="s">
        <v>43</v>
      </c>
      <c r="E32" s="59" t="s">
        <v>44</v>
      </c>
      <c r="I32" s="59" t="s">
        <v>45</v>
      </c>
      <c r="M32" s="59" t="s">
        <v>46</v>
      </c>
    </row>
    <row r="33" s="59" customFormat="true" ht="11.25" hidden="false" customHeight="false" outlineLevel="0" collapsed="false">
      <c r="A33" s="59" t="s">
        <v>47</v>
      </c>
      <c r="E33" s="59" t="n">
        <v>2.6</v>
      </c>
      <c r="I33" s="59" t="n">
        <v>4.4</v>
      </c>
      <c r="M33" s="59" t="n">
        <v>2.1</v>
      </c>
    </row>
    <row r="34" customFormat="false" ht="12" hidden="false" customHeight="false" outlineLevel="0" collapsed="false"/>
    <row r="35" customFormat="false" ht="11.25" hidden="false" customHeight="false" outlineLevel="0" collapsed="false">
      <c r="A35" s="8"/>
      <c r="B35" s="9"/>
      <c r="C35" s="62" t="s">
        <v>48</v>
      </c>
      <c r="D35" s="9"/>
      <c r="E35" s="9"/>
      <c r="F35" s="63"/>
      <c r="G35" s="62" t="s">
        <v>49</v>
      </c>
      <c r="H35" s="64"/>
      <c r="I35" s="64"/>
      <c r="J35" s="64"/>
      <c r="K35" s="62" t="s">
        <v>50</v>
      </c>
      <c r="L35" s="9"/>
      <c r="M35" s="9"/>
      <c r="N35" s="9"/>
      <c r="O35" s="10"/>
      <c r="P35" s="7"/>
    </row>
    <row r="36" customFormat="false" ht="12" hidden="false" customHeight="false" outlineLevel="0" collapsed="false">
      <c r="A36" s="12"/>
      <c r="B36" s="13"/>
      <c r="C36" s="65" t="s">
        <v>51</v>
      </c>
      <c r="D36" s="15"/>
      <c r="E36" s="15"/>
      <c r="F36" s="66"/>
      <c r="G36" s="67" t="s">
        <v>52</v>
      </c>
      <c r="H36" s="67"/>
      <c r="I36" s="67"/>
      <c r="J36" s="66"/>
      <c r="K36" s="65" t="s">
        <v>53</v>
      </c>
      <c r="L36" s="15"/>
      <c r="M36" s="15"/>
      <c r="N36" s="15"/>
      <c r="O36" s="16"/>
    </row>
    <row r="37" customFormat="false" ht="11.25" hidden="false" customHeight="false" outlineLevel="0" collapsed="false">
      <c r="A37" s="12"/>
      <c r="B37" s="13"/>
      <c r="C37" s="17" t="s">
        <v>12</v>
      </c>
      <c r="D37" s="18" t="s">
        <v>13</v>
      </c>
      <c r="E37" s="13" t="s">
        <v>50</v>
      </c>
      <c r="F37" s="10"/>
      <c r="G37" s="18" t="s">
        <v>12</v>
      </c>
      <c r="H37" s="18" t="s">
        <v>13</v>
      </c>
      <c r="I37" s="13" t="s">
        <v>50</v>
      </c>
      <c r="J37" s="20"/>
      <c r="K37" s="17" t="s">
        <v>12</v>
      </c>
      <c r="L37" s="18" t="s">
        <v>13</v>
      </c>
      <c r="M37" s="18" t="s">
        <v>13</v>
      </c>
      <c r="N37" s="8" t="s">
        <v>50</v>
      </c>
      <c r="O37" s="10"/>
    </row>
    <row r="38" customFormat="false" ht="12" hidden="false" customHeight="false" outlineLevel="0" collapsed="false">
      <c r="A38" s="14" t="s">
        <v>54</v>
      </c>
      <c r="B38" s="15"/>
      <c r="C38" s="21" t="s">
        <v>15</v>
      </c>
      <c r="D38" s="22" t="s">
        <v>15</v>
      </c>
      <c r="E38" s="22" t="s">
        <v>15</v>
      </c>
      <c r="F38" s="68" t="s">
        <v>16</v>
      </c>
      <c r="G38" s="21" t="s">
        <v>15</v>
      </c>
      <c r="H38" s="22" t="s">
        <v>15</v>
      </c>
      <c r="I38" s="22" t="s">
        <v>15</v>
      </c>
      <c r="J38" s="22" t="s">
        <v>16</v>
      </c>
      <c r="K38" s="21" t="s">
        <v>15</v>
      </c>
      <c r="L38" s="22" t="s">
        <v>15</v>
      </c>
      <c r="M38" s="22" t="s">
        <v>16</v>
      </c>
      <c r="N38" s="21" t="s">
        <v>15</v>
      </c>
      <c r="O38" s="68" t="s">
        <v>16</v>
      </c>
    </row>
    <row r="39" customFormat="false" ht="11.25" hidden="false" customHeight="false" outlineLevel="0" collapsed="false">
      <c r="A39" s="25" t="s">
        <v>18</v>
      </c>
      <c r="B39" s="26"/>
      <c r="C39" s="31" t="n">
        <v>78.78</v>
      </c>
      <c r="D39" s="28" t="n">
        <v>103.87</v>
      </c>
      <c r="E39" s="28" t="n">
        <f aca="false">(C39+D39)/2</f>
        <v>91.325</v>
      </c>
      <c r="F39" s="29" t="n">
        <f aca="false">E39/0.913</f>
        <v>100.027382256298</v>
      </c>
      <c r="G39" s="31" t="n">
        <v>69.36</v>
      </c>
      <c r="H39" s="28" t="n">
        <v>81.02</v>
      </c>
      <c r="I39" s="28" t="n">
        <f aca="false">(G39+H39)/2</f>
        <v>75.19</v>
      </c>
      <c r="J39" s="29" t="n">
        <f aca="false">I39/0.752</f>
        <v>99.9867021276596</v>
      </c>
      <c r="K39" s="27" t="n">
        <f aca="false">(C11+G11+K11+C39+G39)/5</f>
        <v>88.546</v>
      </c>
      <c r="L39" s="28" t="n">
        <f aca="false">(D11+H11+L11+D39+H39)/5</f>
        <v>102.406</v>
      </c>
      <c r="M39" s="29" t="n">
        <f aca="false">L39/1.024</f>
        <v>100.005859375</v>
      </c>
      <c r="N39" s="31" t="n">
        <f aca="false">(K39+L39)/2</f>
        <v>95.476</v>
      </c>
      <c r="O39" s="32" t="n">
        <f aca="false">N39/0.955</f>
        <v>99.9748691099477</v>
      </c>
      <c r="P39" s="69"/>
    </row>
    <row r="40" customFormat="false" ht="11.25" hidden="false" customHeight="false" outlineLevel="0" collapsed="false">
      <c r="A40" s="12" t="s">
        <v>19</v>
      </c>
      <c r="B40" s="13"/>
      <c r="C40" s="31" t="n">
        <v>84.51</v>
      </c>
      <c r="D40" s="28" t="n">
        <v>104.71</v>
      </c>
      <c r="E40" s="28" t="n">
        <f aca="false">(C40+D40)/2</f>
        <v>94.61</v>
      </c>
      <c r="F40" s="29" t="n">
        <f aca="false">E40/0.913</f>
        <v>103.625410733844</v>
      </c>
      <c r="G40" s="31" t="n">
        <v>59.97</v>
      </c>
      <c r="H40" s="28" t="n">
        <v>70.51</v>
      </c>
      <c r="I40" s="28" t="n">
        <f aca="false">(G40+H40)/2</f>
        <v>65.24</v>
      </c>
      <c r="J40" s="29" t="n">
        <f aca="false">I40/0.752</f>
        <v>86.7553191489362</v>
      </c>
      <c r="K40" s="31" t="n">
        <f aca="false">(C12+G12+K12+C40+G40)/5</f>
        <v>83.954</v>
      </c>
      <c r="L40" s="28" t="n">
        <f aca="false">(D12+H12+L12+D40+H40)/5</f>
        <v>97.85</v>
      </c>
      <c r="M40" s="29" t="n">
        <f aca="false">L40/1.024</f>
        <v>95.556640625</v>
      </c>
      <c r="N40" s="31" t="n">
        <f aca="false">(K40+L40)/2</f>
        <v>90.902</v>
      </c>
      <c r="O40" s="32" t="n">
        <f aca="false">N40/0.955</f>
        <v>95.1853403141361</v>
      </c>
      <c r="P40" s="69"/>
    </row>
    <row r="41" customFormat="false" ht="11.25" hidden="false" customHeight="false" outlineLevel="0" collapsed="false">
      <c r="A41" s="25" t="s">
        <v>20</v>
      </c>
      <c r="B41" s="33" t="s">
        <v>21</v>
      </c>
      <c r="C41" s="31" t="n">
        <v>78.52</v>
      </c>
      <c r="D41" s="28" t="n">
        <v>93.88</v>
      </c>
      <c r="E41" s="28" t="n">
        <f aca="false">(C41+D41)/2</f>
        <v>86.2</v>
      </c>
      <c r="F41" s="29" t="n">
        <f aca="false">E41/0.913</f>
        <v>94.4140197152245</v>
      </c>
      <c r="G41" s="31" t="n">
        <v>73.9</v>
      </c>
      <c r="H41" s="28" t="n">
        <v>85.29</v>
      </c>
      <c r="I41" s="28" t="n">
        <f aca="false">(G41+H41)/2</f>
        <v>79.595</v>
      </c>
      <c r="J41" s="29" t="n">
        <f aca="false">I41/0.752</f>
        <v>105.844414893617</v>
      </c>
      <c r="K41" s="31" t="n">
        <f aca="false">(C13+G13+K13+C41+G41)/5</f>
        <v>83.162</v>
      </c>
      <c r="L41" s="28" t="n">
        <f aca="false">(D13+H13+L13+D41+H41)/5</f>
        <v>93.282</v>
      </c>
      <c r="M41" s="29" t="n">
        <f aca="false">L41/1.024</f>
        <v>91.095703125</v>
      </c>
      <c r="N41" s="31" t="n">
        <f aca="false">(K41+L41)/2</f>
        <v>88.222</v>
      </c>
      <c r="O41" s="32" t="n">
        <f aca="false">N41/0.955</f>
        <v>92.3790575916231</v>
      </c>
      <c r="P41" s="69"/>
    </row>
    <row r="42" customFormat="false" ht="11.25" hidden="false" customHeight="false" outlineLevel="0" collapsed="false">
      <c r="A42" s="25" t="s">
        <v>22</v>
      </c>
      <c r="B42" s="33" t="s">
        <v>21</v>
      </c>
      <c r="C42" s="31" t="n">
        <v>88.83</v>
      </c>
      <c r="D42" s="28" t="n">
        <v>106.72</v>
      </c>
      <c r="E42" s="28" t="n">
        <f aca="false">(C42+D42)/2</f>
        <v>97.775</v>
      </c>
      <c r="F42" s="29" t="n">
        <f aca="false">E42/0.913</f>
        <v>107.092004381161</v>
      </c>
      <c r="G42" s="31" t="n">
        <v>66.87</v>
      </c>
      <c r="H42" s="28" t="n">
        <v>82.01</v>
      </c>
      <c r="I42" s="28" t="n">
        <f aca="false">(G42+H42)/2</f>
        <v>74.44</v>
      </c>
      <c r="J42" s="29" t="n">
        <f aca="false">I42/0.752</f>
        <v>98.9893617021277</v>
      </c>
      <c r="K42" s="31" t="n">
        <f aca="false">(C14+G14+K14+C42+G42)/5</f>
        <v>88.636</v>
      </c>
      <c r="L42" s="28" t="n">
        <f aca="false">(D14+H14+L14+D42+H42)/5</f>
        <v>102.37</v>
      </c>
      <c r="M42" s="29" t="n">
        <f aca="false">L42/1.024</f>
        <v>99.970703125</v>
      </c>
      <c r="N42" s="31" t="n">
        <f aca="false">(K42+L42)/2</f>
        <v>95.503</v>
      </c>
      <c r="O42" s="32" t="n">
        <f aca="false">N42/0.955</f>
        <v>100.003141361257</v>
      </c>
      <c r="P42" s="69"/>
    </row>
    <row r="43" customFormat="false" ht="11.25" hidden="false" customHeight="false" outlineLevel="0" collapsed="false">
      <c r="A43" s="36" t="s">
        <v>23</v>
      </c>
      <c r="B43" s="37" t="s">
        <v>21</v>
      </c>
      <c r="C43" s="38" t="n">
        <v>80.89</v>
      </c>
      <c r="D43" s="39" t="n">
        <v>94.11</v>
      </c>
      <c r="E43" s="39" t="n">
        <f aca="false">(C43+D43)/2</f>
        <v>87.5</v>
      </c>
      <c r="F43" s="41" t="n">
        <f aca="false">E43/0.913</f>
        <v>95.8378970427163</v>
      </c>
      <c r="G43" s="38" t="n">
        <v>71.35</v>
      </c>
      <c r="H43" s="39" t="n">
        <v>83.98</v>
      </c>
      <c r="I43" s="39" t="n">
        <f aca="false">(G43+H43)/2</f>
        <v>77.665</v>
      </c>
      <c r="J43" s="41" t="n">
        <f aca="false">I43/0.752</f>
        <v>103.277925531915</v>
      </c>
      <c r="K43" s="38" t="n">
        <f aca="false">(C15+G15+K15+C43+G43)/5</f>
        <v>87.314</v>
      </c>
      <c r="L43" s="39" t="n">
        <f aca="false">(D15+H15+L15+D43+H43)/5</f>
        <v>97.314</v>
      </c>
      <c r="M43" s="41" t="n">
        <f aca="false">L43/1.024</f>
        <v>95.033203125</v>
      </c>
      <c r="N43" s="38" t="n">
        <f aca="false">(K43+L43)/2</f>
        <v>92.314</v>
      </c>
      <c r="O43" s="40" t="n">
        <f aca="false">N43/0.955</f>
        <v>96.6638743455497</v>
      </c>
      <c r="P43" s="69"/>
    </row>
    <row r="44" customFormat="false" ht="11.25" hidden="false" customHeight="false" outlineLevel="0" collapsed="false">
      <c r="A44" s="25" t="n">
        <v>48024</v>
      </c>
      <c r="B44" s="33" t="s">
        <v>21</v>
      </c>
      <c r="C44" s="31" t="n">
        <v>80.18</v>
      </c>
      <c r="D44" s="28" t="n">
        <v>102.93</v>
      </c>
      <c r="E44" s="28" t="n">
        <f aca="false">(C44+D44)/2</f>
        <v>91.555</v>
      </c>
      <c r="F44" s="29" t="n">
        <f aca="false">E44/0.913</f>
        <v>100.279299014239</v>
      </c>
      <c r="G44" s="31" t="n">
        <v>69.43</v>
      </c>
      <c r="H44" s="28" t="n">
        <v>79.12</v>
      </c>
      <c r="I44" s="28" t="n">
        <f aca="false">(G44+H44)/2</f>
        <v>74.275</v>
      </c>
      <c r="J44" s="29" t="n">
        <f aca="false">I44/0.752</f>
        <v>98.7699468085106</v>
      </c>
      <c r="K44" s="31" t="n">
        <f aca="false">(C16+G16+K16+C44+G44)/5</f>
        <v>85.058</v>
      </c>
      <c r="L44" s="28" t="n">
        <f aca="false">(D16+H16+L16+D44+H44)/5</f>
        <v>98.066</v>
      </c>
      <c r="M44" s="29" t="n">
        <f aca="false">L44/1.024</f>
        <v>95.767578125</v>
      </c>
      <c r="N44" s="31" t="n">
        <f aca="false">(K44+L44)/2</f>
        <v>91.562</v>
      </c>
      <c r="O44" s="32" t="n">
        <f aca="false">N44/0.955</f>
        <v>95.8764397905759</v>
      </c>
      <c r="P44" s="69"/>
    </row>
    <row r="45" customFormat="false" ht="11.25" hidden="false" customHeight="false" outlineLevel="0" collapsed="false">
      <c r="A45" s="25" t="n">
        <v>48296</v>
      </c>
      <c r="B45" s="6" t="s">
        <v>21</v>
      </c>
      <c r="C45" s="31" t="n">
        <v>94.88</v>
      </c>
      <c r="D45" s="28" t="n">
        <v>114.32</v>
      </c>
      <c r="E45" s="28" t="n">
        <f aca="false">(C45+D45)/2</f>
        <v>104.6</v>
      </c>
      <c r="F45" s="29" t="n">
        <f aca="false">E45/0.913</f>
        <v>114.567360350493</v>
      </c>
      <c r="G45" s="31" t="n">
        <v>71.38</v>
      </c>
      <c r="H45" s="28" t="n">
        <v>76.25</v>
      </c>
      <c r="I45" s="28" t="n">
        <f aca="false">(G45+H45)/2</f>
        <v>73.815</v>
      </c>
      <c r="J45" s="29" t="n">
        <f aca="false">I45/0.752</f>
        <v>98.1582446808511</v>
      </c>
      <c r="K45" s="31" t="n">
        <f aca="false">(C17+G17+K17+C45+G45)/5</f>
        <v>90.414</v>
      </c>
      <c r="L45" s="28" t="n">
        <f aca="false">(D17+H17+L17+D45+H45)/5</f>
        <v>101.494</v>
      </c>
      <c r="M45" s="29" t="n">
        <f aca="false">L45/1.024</f>
        <v>99.115234375</v>
      </c>
      <c r="N45" s="31" t="n">
        <f aca="false">(K45+L45)/2</f>
        <v>95.954</v>
      </c>
      <c r="O45" s="32" t="n">
        <f aca="false">N45/0.955</f>
        <v>100.475392670157</v>
      </c>
      <c r="P45" s="69"/>
    </row>
    <row r="46" customFormat="false" ht="11.25" hidden="false" customHeight="false" outlineLevel="0" collapsed="false">
      <c r="A46" s="42" t="s">
        <v>24</v>
      </c>
      <c r="B46" s="43" t="s">
        <v>21</v>
      </c>
      <c r="C46" s="31" t="n">
        <v>82.36</v>
      </c>
      <c r="D46" s="28" t="n">
        <v>99.67</v>
      </c>
      <c r="E46" s="28" t="n">
        <f aca="false">(C46+D46)/2</f>
        <v>91.015</v>
      </c>
      <c r="F46" s="29" t="n">
        <f aca="false">E46/0.913</f>
        <v>99.6878422782037</v>
      </c>
      <c r="G46" s="31" t="n">
        <v>71.36</v>
      </c>
      <c r="H46" s="28" t="n">
        <v>80.88</v>
      </c>
      <c r="I46" s="28" t="n">
        <f aca="false">(G46+H46)/2</f>
        <v>76.12</v>
      </c>
      <c r="J46" s="29" t="n">
        <f aca="false">I46/0.752</f>
        <v>101.223404255319</v>
      </c>
      <c r="K46" s="31" t="n">
        <f aca="false">(C18+G18+K18+C46+G46)/5</f>
        <v>85.764</v>
      </c>
      <c r="L46" s="28" t="n">
        <f aca="false">(D18+H18+L18+D46+H46)/5</f>
        <v>96.762</v>
      </c>
      <c r="M46" s="29" t="n">
        <f aca="false">L46/1.024</f>
        <v>94.494140625</v>
      </c>
      <c r="N46" s="31" t="n">
        <f aca="false">(K46+L46)/2</f>
        <v>91.263</v>
      </c>
      <c r="O46" s="32" t="n">
        <f aca="false">N46/0.955</f>
        <v>95.5633507853403</v>
      </c>
      <c r="P46" s="69"/>
    </row>
    <row r="47" customFormat="false" ht="11.25" hidden="false" customHeight="false" outlineLevel="0" collapsed="false">
      <c r="A47" s="11" t="s">
        <v>25</v>
      </c>
      <c r="B47" s="6" t="s">
        <v>21</v>
      </c>
      <c r="C47" s="31" t="n">
        <v>78.05</v>
      </c>
      <c r="D47" s="28" t="n">
        <v>99.9</v>
      </c>
      <c r="E47" s="28" t="n">
        <f aca="false">(C47+D47)/2</f>
        <v>88.975</v>
      </c>
      <c r="F47" s="29" t="n">
        <f aca="false">E47/0.913</f>
        <v>97.4534501642935</v>
      </c>
      <c r="G47" s="31" t="n">
        <v>72.98</v>
      </c>
      <c r="H47" s="28" t="n">
        <v>81.88</v>
      </c>
      <c r="I47" s="28" t="n">
        <f aca="false">(G47+H47)/2</f>
        <v>77.43</v>
      </c>
      <c r="J47" s="29" t="n">
        <f aca="false">I47/0.752</f>
        <v>102.965425531915</v>
      </c>
      <c r="K47" s="31" t="n">
        <f aca="false">(C19+G19+K19+C47+G47)/5</f>
        <v>88.144</v>
      </c>
      <c r="L47" s="28" t="n">
        <f aca="false">(D19+H19+L19+D47+H47)/5</f>
        <v>101.518</v>
      </c>
      <c r="M47" s="29" t="n">
        <f aca="false">L47/1.024</f>
        <v>99.138671875</v>
      </c>
      <c r="N47" s="31" t="n">
        <f aca="false">(K47+L47)/2</f>
        <v>94.831</v>
      </c>
      <c r="O47" s="32" t="n">
        <f aca="false">N47/0.955</f>
        <v>99.2994764397906</v>
      </c>
      <c r="P47" s="69"/>
    </row>
    <row r="48" customFormat="false" ht="11.25" hidden="false" customHeight="false" outlineLevel="0" collapsed="false">
      <c r="A48" s="46" t="s">
        <v>55</v>
      </c>
      <c r="B48" s="47" t="s">
        <v>27</v>
      </c>
      <c r="C48" s="38" t="n">
        <v>74.77</v>
      </c>
      <c r="D48" s="39" t="n">
        <v>94.94</v>
      </c>
      <c r="E48" s="39" t="n">
        <f aca="false">(C48+D48)/2</f>
        <v>84.855</v>
      </c>
      <c r="F48" s="41" t="n">
        <f aca="false">E48/0.913</f>
        <v>92.9408543263965</v>
      </c>
      <c r="G48" s="38" t="n">
        <v>34.05</v>
      </c>
      <c r="H48" s="39" t="n">
        <v>41.51</v>
      </c>
      <c r="I48" s="39" t="n">
        <f aca="false">(G48+H48)/2</f>
        <v>37.78</v>
      </c>
      <c r="J48" s="41" t="n">
        <f aca="false">I48/0.752</f>
        <v>50.2393617021277</v>
      </c>
      <c r="K48" s="38"/>
      <c r="L48" s="39"/>
      <c r="M48" s="41"/>
      <c r="N48" s="38"/>
      <c r="O48" s="40"/>
      <c r="P48" s="69"/>
    </row>
    <row r="49" customFormat="false" ht="11.25" hidden="false" customHeight="false" outlineLevel="0" collapsed="false">
      <c r="A49" s="42" t="s">
        <v>28</v>
      </c>
      <c r="B49" s="43" t="s">
        <v>27</v>
      </c>
      <c r="C49" s="31" t="n">
        <v>87.67</v>
      </c>
      <c r="D49" s="28" t="n">
        <v>107.29</v>
      </c>
      <c r="E49" s="28" t="n">
        <f aca="false">(C49+D49)/2</f>
        <v>97.48</v>
      </c>
      <c r="F49" s="29" t="n">
        <f aca="false">E49/0.913</f>
        <v>106.768893756846</v>
      </c>
      <c r="G49" s="31" t="n">
        <v>58.92</v>
      </c>
      <c r="H49" s="28" t="n">
        <v>67.12</v>
      </c>
      <c r="I49" s="28" t="n">
        <f aca="false">(G49+H49)/2</f>
        <v>63.02</v>
      </c>
      <c r="J49" s="29" t="n">
        <f aca="false">I49/0.752</f>
        <v>83.8031914893617</v>
      </c>
      <c r="K49" s="31" t="n">
        <f aca="false">(C21+G21+K21+C49+G49)/5</f>
        <v>84.91</v>
      </c>
      <c r="L49" s="28" t="n">
        <f aca="false">(D21+H21+L21+D49+H49)/5</f>
        <v>97.384</v>
      </c>
      <c r="M49" s="29" t="n">
        <f aca="false">L49/1.024</f>
        <v>95.1015625</v>
      </c>
      <c r="N49" s="31" t="n">
        <f aca="false">(K49+L49)/2</f>
        <v>91.147</v>
      </c>
      <c r="O49" s="32" t="n">
        <f aca="false">N49/0.955</f>
        <v>95.4418848167539</v>
      </c>
      <c r="P49" s="69"/>
    </row>
    <row r="50" customFormat="false" ht="11.25" hidden="false" customHeight="false" outlineLevel="0" collapsed="false">
      <c r="A50" s="11" t="s">
        <v>29</v>
      </c>
      <c r="B50" s="6" t="s">
        <v>27</v>
      </c>
      <c r="C50" s="31" t="n">
        <v>86.02</v>
      </c>
      <c r="D50" s="28" t="n">
        <v>103.4</v>
      </c>
      <c r="E50" s="28" t="n">
        <f aca="false">(C50+D50)/2</f>
        <v>94.71</v>
      </c>
      <c r="F50" s="29" t="n">
        <f aca="false">E50/0.913</f>
        <v>103.734939759036</v>
      </c>
      <c r="G50" s="31" t="n">
        <v>67.47</v>
      </c>
      <c r="H50" s="28" t="n">
        <v>81.22</v>
      </c>
      <c r="I50" s="28" t="n">
        <f aca="false">(G50+H50)/2</f>
        <v>74.345</v>
      </c>
      <c r="J50" s="29" t="n">
        <f aca="false">I50/0.752</f>
        <v>98.8630319148936</v>
      </c>
      <c r="K50" s="31" t="n">
        <f aca="false">(C22+G22+K22+C50+G50)/5</f>
        <v>88.972</v>
      </c>
      <c r="L50" s="28" t="n">
        <f aca="false">(D22+H22+L22+D50+H50)/5</f>
        <v>98.228</v>
      </c>
      <c r="M50" s="29" t="n">
        <f aca="false">L50/1.024</f>
        <v>95.92578125</v>
      </c>
      <c r="N50" s="31" t="n">
        <f aca="false">(K50+L50)/2</f>
        <v>93.6</v>
      </c>
      <c r="O50" s="32" t="n">
        <f aca="false">N50/0.955</f>
        <v>98.0104712041885</v>
      </c>
      <c r="P50" s="69"/>
    </row>
    <row r="51" customFormat="false" ht="11.25" hidden="false" customHeight="false" outlineLevel="0" collapsed="false">
      <c r="A51" s="11" t="s">
        <v>30</v>
      </c>
      <c r="B51" s="6" t="s">
        <v>27</v>
      </c>
      <c r="C51" s="31" t="n">
        <v>89.95</v>
      </c>
      <c r="D51" s="28" t="n">
        <v>109.98</v>
      </c>
      <c r="E51" s="28" t="n">
        <f aca="false">(C51+D51)/2</f>
        <v>99.965</v>
      </c>
      <c r="F51" s="29" t="n">
        <f aca="false">E51/0.913</f>
        <v>109.490690032859</v>
      </c>
      <c r="G51" s="31" t="n">
        <v>71.34</v>
      </c>
      <c r="H51" s="28" t="n">
        <v>77.82</v>
      </c>
      <c r="I51" s="28" t="n">
        <f aca="false">(G51+H51)/2</f>
        <v>74.58</v>
      </c>
      <c r="J51" s="29" t="n">
        <f aca="false">I51/0.752</f>
        <v>99.1755319148936</v>
      </c>
      <c r="K51" s="31" t="n">
        <f aca="false">(C23+G23+K23+C51+G51)/5</f>
        <v>86.726</v>
      </c>
      <c r="L51" s="28" t="n">
        <f aca="false">(D23+H23+L23+D51+H51)/5</f>
        <v>96.05</v>
      </c>
      <c r="M51" s="29" t="n">
        <f aca="false">L51/1.024</f>
        <v>93.798828125</v>
      </c>
      <c r="N51" s="31" t="n">
        <f aca="false">(K51+L51)/2</f>
        <v>91.388</v>
      </c>
      <c r="O51" s="32" t="n">
        <f aca="false">N51/0.955</f>
        <v>95.6942408376963</v>
      </c>
      <c r="P51" s="69"/>
    </row>
    <row r="52" customFormat="false" ht="11.25" hidden="false" customHeight="false" outlineLevel="0" collapsed="false">
      <c r="A52" s="48" t="s">
        <v>31</v>
      </c>
      <c r="B52" s="47" t="s">
        <v>32</v>
      </c>
      <c r="C52" s="38" t="n">
        <v>96.89</v>
      </c>
      <c r="D52" s="39" t="n">
        <v>110.22</v>
      </c>
      <c r="E52" s="39" t="n">
        <f aca="false">(C52+D52)/2</f>
        <v>103.555</v>
      </c>
      <c r="F52" s="41" t="n">
        <f aca="false">E52/0.913</f>
        <v>113.42278203724</v>
      </c>
      <c r="G52" s="38" t="n">
        <v>62.14</v>
      </c>
      <c r="H52" s="39" t="n">
        <v>76.65</v>
      </c>
      <c r="I52" s="39" t="n">
        <f aca="false">(G52+H52)/2</f>
        <v>69.395</v>
      </c>
      <c r="J52" s="41" t="n">
        <f aca="false">I52/0.752</f>
        <v>92.280585106383</v>
      </c>
      <c r="K52" s="38" t="n">
        <f aca="false">(C24+G24+K24+C52+G52)/5</f>
        <v>89.04</v>
      </c>
      <c r="L52" s="39" t="n">
        <f aca="false">(D24+H24+L24+D52+H52)/5</f>
        <v>97.428</v>
      </c>
      <c r="M52" s="41" t="n">
        <f aca="false">L52/1.024</f>
        <v>95.14453125</v>
      </c>
      <c r="N52" s="38" t="n">
        <f aca="false">(K52+L52)/2</f>
        <v>93.234</v>
      </c>
      <c r="O52" s="40" t="n">
        <f aca="false">N52/0.955</f>
        <v>97.6272251308901</v>
      </c>
      <c r="P52" s="69"/>
    </row>
    <row r="53" customFormat="false" ht="11.25" hidden="false" customHeight="false" outlineLevel="0" collapsed="false">
      <c r="A53" s="25" t="s">
        <v>33</v>
      </c>
      <c r="B53" s="33" t="s">
        <v>32</v>
      </c>
      <c r="C53" s="70" t="n">
        <v>85.33</v>
      </c>
      <c r="D53" s="28" t="n">
        <v>103.6</v>
      </c>
      <c r="E53" s="28" t="n">
        <f aca="false">(C53+D53)/2</f>
        <v>94.465</v>
      </c>
      <c r="F53" s="29" t="n">
        <f aca="false">E53/0.913</f>
        <v>103.466593647317</v>
      </c>
      <c r="G53" s="31" t="n">
        <v>74.44</v>
      </c>
      <c r="H53" s="28" t="n">
        <v>87.08</v>
      </c>
      <c r="I53" s="28" t="n">
        <f aca="false">(G53+H53)/2</f>
        <v>80.76</v>
      </c>
      <c r="J53" s="29" t="n">
        <f aca="false">I53/0.752</f>
        <v>107.393617021277</v>
      </c>
      <c r="K53" s="31" t="n">
        <f aca="false">(C25+G25+K25+C53+G53)/5</f>
        <v>91.496</v>
      </c>
      <c r="L53" s="28" t="n">
        <f aca="false">(D25+H25+L25+D53+H53)/5</f>
        <v>103.598</v>
      </c>
      <c r="M53" s="29" t="n">
        <f aca="false">L53/1.024</f>
        <v>101.169921875</v>
      </c>
      <c r="N53" s="31" t="n">
        <f aca="false">(K53+L53)/2</f>
        <v>97.547</v>
      </c>
      <c r="O53" s="32" t="n">
        <f aca="false">N53/0.955</f>
        <v>102.143455497382</v>
      </c>
      <c r="P53" s="69"/>
    </row>
    <row r="54" customFormat="false" ht="11.25" hidden="false" customHeight="false" outlineLevel="0" collapsed="false">
      <c r="A54" s="25" t="s">
        <v>34</v>
      </c>
      <c r="B54" s="33" t="s">
        <v>32</v>
      </c>
      <c r="C54" s="44" t="n">
        <v>74.59</v>
      </c>
      <c r="D54" s="71" t="n">
        <v>104.89</v>
      </c>
      <c r="E54" s="28" t="n">
        <f aca="false">(C54+D54)/2</f>
        <v>89.74</v>
      </c>
      <c r="F54" s="29" t="n">
        <f aca="false">E54/0.913</f>
        <v>98.2913472070099</v>
      </c>
      <c r="G54" s="44" t="n">
        <v>67.13</v>
      </c>
      <c r="H54" s="28" t="n">
        <v>80.86</v>
      </c>
      <c r="I54" s="28" t="n">
        <f aca="false">(G54+H54)/2</f>
        <v>73.995</v>
      </c>
      <c r="J54" s="29" t="n">
        <f aca="false">I54/0.752</f>
        <v>98.3976063829787</v>
      </c>
      <c r="K54" s="31" t="n">
        <f aca="false">(C26+G26+K26+C54+G54)/5</f>
        <v>84.83</v>
      </c>
      <c r="L54" s="28" t="n">
        <f aca="false">(D26+H26+L26+D54+H54)/5</f>
        <v>102.486</v>
      </c>
      <c r="M54" s="29" t="n">
        <f aca="false">L54/1.024</f>
        <v>100.083984375</v>
      </c>
      <c r="N54" s="31" t="n">
        <f aca="false">(K54+L54)/2</f>
        <v>93.658</v>
      </c>
      <c r="O54" s="32" t="n">
        <f aca="false">N54/0.955</f>
        <v>98.0712041884817</v>
      </c>
      <c r="P54" s="69"/>
    </row>
    <row r="55" customFormat="false" ht="11.25" hidden="false" customHeight="false" outlineLevel="0" collapsed="false">
      <c r="A55" s="25" t="s">
        <v>35</v>
      </c>
      <c r="B55" s="33" t="s">
        <v>32</v>
      </c>
      <c r="C55" s="44" t="n">
        <v>90.7</v>
      </c>
      <c r="D55" s="71" t="n">
        <v>107.7</v>
      </c>
      <c r="E55" s="28" t="n">
        <f aca="false">(C55+D55)/2</f>
        <v>99.2</v>
      </c>
      <c r="F55" s="29" t="n">
        <f aca="false">E55/0.913</f>
        <v>108.652792990142</v>
      </c>
      <c r="G55" s="44" t="n">
        <v>76.88</v>
      </c>
      <c r="H55" s="28" t="n">
        <v>85.84</v>
      </c>
      <c r="I55" s="28" t="n">
        <f aca="false">(G55+H55)/2</f>
        <v>81.36</v>
      </c>
      <c r="J55" s="29" t="n">
        <f aca="false">I55/0.752</f>
        <v>108.191489361702</v>
      </c>
      <c r="K55" s="31" t="n">
        <f aca="false">(C27+G27+K27+C55+G55)/5</f>
        <v>94.976</v>
      </c>
      <c r="L55" s="28" t="n">
        <f aca="false">(D27+H27+L27+D55+H55)/5</f>
        <v>106.62</v>
      </c>
      <c r="M55" s="29" t="n">
        <f aca="false">L55/1.024</f>
        <v>104.12109375</v>
      </c>
      <c r="N55" s="31" t="n">
        <f aca="false">(K55+L55)/2</f>
        <v>100.798</v>
      </c>
      <c r="O55" s="32" t="n">
        <f aca="false">N55/0.955</f>
        <v>105.547643979058</v>
      </c>
      <c r="P55" s="69"/>
    </row>
    <row r="56" customFormat="false" ht="11.25" hidden="false" customHeight="false" outlineLevel="0" collapsed="false">
      <c r="A56" s="25" t="s">
        <v>36</v>
      </c>
      <c r="B56" s="33" t="s">
        <v>32</v>
      </c>
      <c r="C56" s="44" t="n">
        <v>78.36</v>
      </c>
      <c r="D56" s="71" t="n">
        <v>103.78</v>
      </c>
      <c r="E56" s="28" t="n">
        <f aca="false">(C56+D56)/2</f>
        <v>91.07</v>
      </c>
      <c r="F56" s="29" t="n">
        <f aca="false">E56/0.913</f>
        <v>99.7480832420591</v>
      </c>
      <c r="G56" s="44" t="n">
        <v>57.58</v>
      </c>
      <c r="H56" s="28" t="n">
        <v>64.07</v>
      </c>
      <c r="I56" s="28" t="n">
        <f aca="false">(G56+H56)/2</f>
        <v>60.825</v>
      </c>
      <c r="J56" s="29" t="n">
        <f aca="false">I56/0.752</f>
        <v>80.8843085106383</v>
      </c>
      <c r="K56" s="31" t="n">
        <f aca="false">(C28+G28+K28+C56+G56)/5</f>
        <v>82.244</v>
      </c>
      <c r="L56" s="28" t="n">
        <f aca="false">(D28+H28+L28+D56+H56)/5</f>
        <v>93.986</v>
      </c>
      <c r="M56" s="29" t="n">
        <f aca="false">L56/1.024</f>
        <v>91.783203125</v>
      </c>
      <c r="N56" s="31" t="n">
        <f aca="false">(K56+L56)/2</f>
        <v>88.115</v>
      </c>
      <c r="O56" s="32" t="n">
        <f aca="false">N56/0.955</f>
        <v>92.2670157068063</v>
      </c>
      <c r="P56" s="69"/>
    </row>
    <row r="57" customFormat="false" ht="11.25" hidden="false" customHeight="false" outlineLevel="0" collapsed="false">
      <c r="A57" s="25" t="s">
        <v>37</v>
      </c>
      <c r="B57" s="33" t="s">
        <v>32</v>
      </c>
      <c r="C57" s="44" t="n">
        <v>84.85</v>
      </c>
      <c r="D57" s="45" t="n">
        <v>101.59</v>
      </c>
      <c r="E57" s="28" t="n">
        <f aca="false">(C57+D57)/2</f>
        <v>93.22</v>
      </c>
      <c r="F57" s="29" t="n">
        <f aca="false">E57/0.913</f>
        <v>102.10295728368</v>
      </c>
      <c r="G57" s="44" t="n">
        <v>73.62</v>
      </c>
      <c r="H57" s="28" t="n">
        <v>83.87</v>
      </c>
      <c r="I57" s="28" t="n">
        <f aca="false">(G57+H57)/2</f>
        <v>78.745</v>
      </c>
      <c r="J57" s="29" t="n">
        <f aca="false">I57/0.752</f>
        <v>104.714095744681</v>
      </c>
      <c r="K57" s="31" t="n">
        <f aca="false">(C29+G29+K29+C57+G57)/5</f>
        <v>89.204</v>
      </c>
      <c r="L57" s="28" t="n">
        <f aca="false">(D29+H29+L29+D57+H57)/5</f>
        <v>96.692</v>
      </c>
      <c r="M57" s="29" t="n">
        <f aca="false">L57/1.024</f>
        <v>94.42578125</v>
      </c>
      <c r="N57" s="31" t="n">
        <f aca="false">(K57+L57)/2</f>
        <v>92.948</v>
      </c>
      <c r="O57" s="32" t="n">
        <f aca="false">N57/0.955</f>
        <v>97.3277486910995</v>
      </c>
      <c r="P57" s="69"/>
    </row>
    <row r="58" customFormat="false" ht="12" hidden="false" customHeight="false" outlineLevel="0" collapsed="false">
      <c r="A58" s="49" t="s">
        <v>38</v>
      </c>
      <c r="B58" s="50" t="s">
        <v>32</v>
      </c>
      <c r="C58" s="55" t="n">
        <v>92.86</v>
      </c>
      <c r="D58" s="56" t="n">
        <v>111.43</v>
      </c>
      <c r="E58" s="52" t="n">
        <f aca="false">(C58+D58)/2</f>
        <v>102.145</v>
      </c>
      <c r="F58" s="53" t="n">
        <f aca="false">E58/0.913</f>
        <v>111.878422782037</v>
      </c>
      <c r="G58" s="55" t="n">
        <v>67.53</v>
      </c>
      <c r="H58" s="52" t="n">
        <v>80.7</v>
      </c>
      <c r="I58" s="52" t="n">
        <f aca="false">(G58+H58)/2</f>
        <v>74.115</v>
      </c>
      <c r="J58" s="53" t="n">
        <f aca="false">I58/0.752</f>
        <v>98.5571808510639</v>
      </c>
      <c r="K58" s="51" t="n">
        <f aca="false">(C30+G30+K30+C58+G58)/5</f>
        <v>91.22</v>
      </c>
      <c r="L58" s="52" t="n">
        <f aca="false">(D30+H30+L30+D58+H58)/5</f>
        <v>101.236</v>
      </c>
      <c r="M58" s="53" t="n">
        <f aca="false">L58/1.024</f>
        <v>98.86328125</v>
      </c>
      <c r="N58" s="51" t="n">
        <f aca="false">(K58+L58)/2</f>
        <v>96.228</v>
      </c>
      <c r="O58" s="54" t="n">
        <f aca="false">N58/0.955</f>
        <v>100.762303664921</v>
      </c>
      <c r="P58" s="69"/>
    </row>
    <row r="59" s="59" customFormat="true" ht="11.25" hidden="false" customHeight="false" outlineLevel="0" collapsed="false">
      <c r="A59" s="59" t="s">
        <v>39</v>
      </c>
      <c r="C59" s="60" t="n">
        <f aca="false">SUM(C39:C58)/20</f>
        <v>84.4495</v>
      </c>
      <c r="D59" s="60" t="n">
        <f aca="false">SUM(D39:D58)/20</f>
        <v>103.9465</v>
      </c>
      <c r="E59" s="72" t="s">
        <v>56</v>
      </c>
      <c r="G59" s="60" t="n">
        <f aca="false">SUM(G39:G58)/20</f>
        <v>66.885</v>
      </c>
      <c r="H59" s="60" t="n">
        <f aca="false">SUM(H39:H58)/20</f>
        <v>77.384</v>
      </c>
      <c r="I59" s="59" t="s">
        <v>57</v>
      </c>
    </row>
    <row r="60" s="59" customFormat="true" ht="11.25" hidden="false" customHeight="false" outlineLevel="0" collapsed="false">
      <c r="A60" s="59" t="s">
        <v>43</v>
      </c>
      <c r="E60" s="59" t="s">
        <v>45</v>
      </c>
      <c r="I60" s="59" t="s">
        <v>58</v>
      </c>
    </row>
    <row r="61" s="59" customFormat="true" ht="11.25" hidden="false" customHeight="false" outlineLevel="0" collapsed="false">
      <c r="A61" s="59" t="s">
        <v>47</v>
      </c>
      <c r="E61" s="61" t="n">
        <v>4</v>
      </c>
      <c r="I61" s="59" t="n">
        <v>6.8</v>
      </c>
    </row>
    <row r="62" s="4" customFormat="true" ht="12.75" hidden="false" customHeight="false" outlineLevel="0" collapsed="false"/>
    <row r="63" customFormat="false" ht="12.75" hidden="false" customHeight="false" outlineLevel="0" collapsed="false">
      <c r="A63" s="4" t="s">
        <v>5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4" t="s">
        <v>6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4" t="s">
        <v>6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4" t="s">
        <v>62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4" t="s">
        <v>63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A68" s="4" t="s">
        <v>64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</sheetData>
  <printOptions headings="false" gridLines="false" gridLinesSet="true" horizontalCentered="false" verticalCentered="false"/>
  <pageMargins left="0.196527777777778" right="0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6:28Z</dcterms:created>
  <dc:creator>Arne Ljungars</dc:creator>
  <dc:description/>
  <dc:language>en-US</dc:language>
  <cp:lastModifiedBy>Harriet</cp:lastModifiedBy>
  <cp:lastPrinted>2003-08-28T13:50:27Z</cp:lastPrinted>
  <cp:revision>0</cp:revision>
  <dc:subject/>
  <dc:title/>
</cp:coreProperties>
</file>